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documentos.congresoqroo.gob.mx/marco_juridico/constitucion_federal.pdf</t>
  </si>
  <si>
    <t xml:space="preserve">Unidad de Transparencia, Acceso a la Información Pública y Protección de Datos Personales del Poder Legislativo</t>
  </si>
  <si>
    <t xml:space="preserve">Constitución Política de la entidad o Estatuto</t>
  </si>
  <si>
    <t xml:space="preserve">Constitución Política del Estado Libre y Soberano de Quintana Roo</t>
  </si>
  <si>
    <t xml:space="preserve">http://documentos.congresoqroo.gob.mx/marco_juridico/constitucion_estatal/L1520161103009.pdf</t>
  </si>
  <si>
    <t xml:space="preserve">Ley Local</t>
  </si>
  <si>
    <t xml:space="preserve">Ley Orgánica del Podel Legislativo del Estado de Quintana Roo</t>
  </si>
  <si>
    <t xml:space="preserve">http://documentos.congresoqroo.gob.mx/leyes/administrativo/ley060/L1520170315049.v2.pdf</t>
  </si>
  <si>
    <t xml:space="preserve">Manuales administrativos</t>
  </si>
  <si>
    <t xml:space="preserve">Manual de Políticas y Procedimientos de la Dirección de Apoyo Jurídico</t>
  </si>
  <si>
    <t xml:space="preserve">http://documentos.congresoqroo.gob.mx/transparencia/static/documentos/fraccionI/2017/UT/MANUAL-POLITICAS-PROCEDIMIENTO-UT.pdf</t>
  </si>
  <si>
    <t xml:space="preserve">Manual de Organización</t>
  </si>
  <si>
    <t xml:space="preserve">Manual de Organización para la Dirección de Apoyo Jurídico</t>
  </si>
  <si>
    <t xml:space="preserve">http://documentos.congresoqroo.gob.mx/transparencia/static/documentos/fraccionI/2017/UT/MANUAL-ORGANIZACION-UT.pdf</t>
  </si>
  <si>
    <t xml:space="preserve">Reglamentos</t>
  </si>
  <si>
    <t xml:space="preserve">Reglamento Para el Gobierno Interior de la Legislatura del Estado de Quintana Roo</t>
  </si>
  <si>
    <t xml:space="preserve">http://documentos.congresoqroo.gob.mx/marco_juridico/reglamento_interno-08072016.pdf</t>
  </si>
  <si>
    <t xml:space="preserve">Reglamento de Comisiones del Poder Legislativo del Estado de Quintana Roo</t>
  </si>
  <si>
    <t xml:space="preserve">http://documentos.congresoqroo.gob.mx/marco_juridico/reglamento_comisiones-2017-03-10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onstitucion_federal.pdf" TargetMode="External"/><Relationship Id="rId2" Type="http://schemas.openxmlformats.org/officeDocument/2006/relationships/hyperlink" Target="http://documentos.congresoqroo.gob.mx/marco_juridico/constitucion_estatal/L1520161103009.pdf" TargetMode="External"/><Relationship Id="rId3" Type="http://schemas.openxmlformats.org/officeDocument/2006/relationships/hyperlink" Target="http://documentos.congresoqroo.gob.mx/leyes/administrativo/ley060/L1520170315049.v2.pdf" TargetMode="External"/><Relationship Id="rId4" Type="http://schemas.openxmlformats.org/officeDocument/2006/relationships/hyperlink" Target="http://documentos.congresoqroo.gob.mx/transparencia/static/documentos/fraccionI/2017/UT/MANUAL-POLITICAS-PROCEDIMIENTO-UT.pdf" TargetMode="External"/><Relationship Id="rId5" Type="http://schemas.openxmlformats.org/officeDocument/2006/relationships/hyperlink" Target="http://documentos.congresoqroo.gob.mx/transparencia/static/documentos/fraccionI/2017/UT/MANUAL-ORGANIZACION-UT.pdf" TargetMode="External"/><Relationship Id="rId6" Type="http://schemas.openxmlformats.org/officeDocument/2006/relationships/hyperlink" Target="http://documentos.congresoqroo.gob.mx/marco_juridico/reglamento_interno-08072016.pdf" TargetMode="External"/><Relationship Id="rId7" Type="http://schemas.openxmlformats.org/officeDocument/2006/relationships/hyperlink" Target="http://documentos.congresoqroo.gob.mx/marco_juridico/reglamento_comisiones-2017-03-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398</v>
      </c>
      <c r="E8" s="7" t="s">
        <v>38</v>
      </c>
      <c r="F8" s="6" t="n">
        <v>42857</v>
      </c>
      <c r="G8" s="1" t="s">
        <v>39</v>
      </c>
      <c r="H8" s="8" t="n">
        <v>2017</v>
      </c>
      <c r="I8" s="6" t="n">
        <v>42857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6" t="n">
        <v>27406</v>
      </c>
      <c r="D9" s="6" t="n">
        <v>42677</v>
      </c>
      <c r="E9" s="7" t="s">
        <v>42</v>
      </c>
      <c r="F9" s="6" t="n">
        <v>42857</v>
      </c>
      <c r="G9" s="1" t="s">
        <v>39</v>
      </c>
      <c r="H9" s="1" t="n">
        <v>2017</v>
      </c>
      <c r="I9" s="6" t="n">
        <v>42857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6" t="n">
        <v>32904</v>
      </c>
      <c r="D10" s="6" t="n">
        <v>42809</v>
      </c>
      <c r="E10" s="7" t="s">
        <v>45</v>
      </c>
      <c r="F10" s="6" t="n">
        <v>42857</v>
      </c>
      <c r="G10" s="1" t="s">
        <v>39</v>
      </c>
      <c r="H10" s="1" t="n">
        <v>2017</v>
      </c>
      <c r="I10" s="6" t="n">
        <v>42857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6" t="n">
        <v>40939</v>
      </c>
      <c r="D11" s="6" t="n">
        <v>42825</v>
      </c>
      <c r="E11" s="7" t="s">
        <v>48</v>
      </c>
      <c r="F11" s="6" t="n">
        <v>42857</v>
      </c>
      <c r="G11" s="1" t="s">
        <v>39</v>
      </c>
      <c r="H11" s="1" t="n">
        <v>2017</v>
      </c>
      <c r="I11" s="6" t="n">
        <v>42857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6" t="n">
        <v>40878</v>
      </c>
      <c r="D12" s="6" t="n">
        <v>42825</v>
      </c>
      <c r="E12" s="7" t="s">
        <v>51</v>
      </c>
      <c r="F12" s="6" t="n">
        <v>42857</v>
      </c>
      <c r="G12" s="1" t="s">
        <v>39</v>
      </c>
      <c r="H12" s="1" t="n">
        <v>2017</v>
      </c>
      <c r="I12" s="6" t="n">
        <v>42857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6" t="n">
        <v>27499</v>
      </c>
      <c r="D13" s="6" t="n">
        <v>42559</v>
      </c>
      <c r="E13" s="7" t="s">
        <v>54</v>
      </c>
      <c r="F13" s="6" t="n">
        <v>42857</v>
      </c>
      <c r="G13" s="1" t="s">
        <v>39</v>
      </c>
      <c r="H13" s="1" t="n">
        <v>2017</v>
      </c>
      <c r="I13" s="6" t="n">
        <v>42857</v>
      </c>
    </row>
    <row r="14" customFormat="false" ht="12.75" hidden="false" customHeight="false" outlineLevel="0" collapsed="false">
      <c r="A14" s="1" t="s">
        <v>52</v>
      </c>
      <c r="B14" s="1" t="s">
        <v>55</v>
      </c>
      <c r="C14" s="6" t="n">
        <v>41373</v>
      </c>
      <c r="D14" s="6" t="n">
        <v>42804</v>
      </c>
      <c r="E14" s="7" t="s">
        <v>56</v>
      </c>
      <c r="F14" s="6" t="n">
        <v>42857</v>
      </c>
      <c r="G14" s="1" t="s">
        <v>39</v>
      </c>
      <c r="H14" s="1" t="n">
        <v>2017</v>
      </c>
      <c r="I14" s="6" t="n">
        <v>4285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documentos.congresoqroo.gob.mx/marco_juridico/constitucion_federal.pdf"/>
    <hyperlink ref="E9" r:id="rId2" display="http://documentos.congresoqroo.gob.mx/marco_juridico/constitucion_estatal/L1520161103009.pdf"/>
    <hyperlink ref="E10" r:id="rId3" display="http://documentos.congresoqroo.gob.mx/leyes/administrativo/ley060/L1520170315049.v2.pdf"/>
    <hyperlink ref="E11" r:id="rId4" display="http://documentos.congresoqroo.gob.mx/transparencia/static/documentos/fraccionI/2017/UT/MANUAL-POLITICAS-PROCEDIMIENTO-UT.pdf"/>
    <hyperlink ref="E12" r:id="rId5" display="http://documentos.congresoqroo.gob.mx/transparencia/static/documentos/fraccionI/2017/UT/MANUAL-ORGANIZACION-UT.pdf"/>
    <hyperlink ref="E13" r:id="rId6" display="http://documentos.congresoqroo.gob.mx/marco_juridico/reglamento_interno-08072016.pdf"/>
    <hyperlink ref="E14" r:id="rId7" display="http://documentos.congresoqroo.gob.mx/marco_juridico/reglamento_comisiones-2017-03-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30:30Z</dcterms:created>
  <dc:creator>JGonzalez</dc:creator>
  <dc:description/>
  <dc:language>en-US</dc:language>
  <cp:lastModifiedBy>Jorge Alberto Galera Leal</cp:lastModifiedBy>
  <dcterms:modified xsi:type="dcterms:W3CDTF">2017-06-05T14:15:23Z</dcterms:modified>
  <cp:revision>0</cp:revision>
  <dc:subject/>
  <dc:title/>
</cp:coreProperties>
</file>